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Evaluacion" sheetId="2" state="visible" r:id="rId3"/>
  </sheets>
  <definedNames>
    <definedName function="false" hidden="false" localSheetId="1" name="_xlnm.Print_Area" vbProcedure="false">Evaluacion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Shirlena Maria Doria Villareal:
</t>
        </r>
        <r>
          <rPr>
            <sz val="9"/>
            <color rgb="FF000000"/>
            <rFont val="Tahoma"/>
            <family val="2"/>
          </rPr>
          <t xml:space="preserve">Encuestas diligenciadas correct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1</xdr:row>
                <xdr:rowOff>3</xdr:rowOff>
              </xdr:from>
              <xdr:to>
                <xdr:col>4</xdr:col>
                <xdr:colOff>98</xdr:colOff>
                <xdr:row>13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hirlena Maria Doria Villareal:
</t>
        </r>
        <r>
          <rPr>
            <sz val="9"/>
            <color rgb="FF000000"/>
            <rFont val="Tahoma"/>
            <family val="2"/>
          </rPr>
          <t xml:space="preserve">No. de viviendas que no requieren inter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8</xdr:row>
                <xdr:rowOff>15</xdr:rowOff>
              </xdr:from>
              <xdr:to>
                <xdr:col>8</xdr:col>
                <xdr:colOff>76</xdr:colOff>
                <xdr:row>11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hirlena Maria Doria Villareal:
</t>
        </r>
        <r>
          <rPr>
            <sz val="9"/>
            <color rgb="FF000000"/>
            <rFont val="Tahoma"/>
            <family val="2"/>
          </rPr>
          <t xml:space="preserve">No. de viviendas con encuestas efectivas 
= (Cobert actual + No. viv que requieren interven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8</xdr:row>
                <xdr:rowOff>15</xdr:rowOff>
              </xdr:from>
              <xdr:to>
                <xdr:col>10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9">
  <si>
    <r>
      <rPr>
        <b val="true"/>
        <sz val="11"/>
        <color rgb="FF000000"/>
        <rFont val="Arial"/>
        <family val="2"/>
      </rPr>
      <t xml:space="preserve">FORMATO: </t>
    </r>
    <r>
      <rPr>
        <sz val="11"/>
        <color rgb="FF000000"/>
        <rFont val="Arial"/>
        <family val="2"/>
      </rPr>
      <t xml:space="preserve">FICHA DE EVALUACIÓN INICIAL PROYECTOS PCI
</t>
    </r>
    <r>
      <rPr>
        <b val="true"/>
        <sz val="11"/>
        <color rgb="FF000000"/>
        <rFont val="Arial"/>
        <family val="2"/>
      </rPr>
      <t xml:space="preserve">
PROCESO: </t>
    </r>
    <r>
      <rPr>
        <sz val="11"/>
        <color rgb="FF000000"/>
        <rFont val="Arial"/>
        <family val="2"/>
      </rPr>
      <t xml:space="preserve">GESTIÓN A LA POLÍTICA DE AGUA POTABLE Y SANEAMIENTO BÁSICO</t>
    </r>
  </si>
  <si>
    <t xml:space="preserve">Versión: 6.0</t>
  </si>
  <si>
    <t xml:space="preserve">Fecha: 21/04/2021</t>
  </si>
  <si>
    <t xml:space="preserve">Código: GPA-F-05</t>
  </si>
  <si>
    <t xml:space="preserve">DEPARTAMENTO:</t>
  </si>
  <si>
    <t xml:space="preserve">MUNICIPIO: </t>
  </si>
  <si>
    <t xml:space="preserve">VEREDA  O CORREGIMIENTO:</t>
  </si>
  <si>
    <t xml:space="preserve">GENERALIDADES</t>
  </si>
  <si>
    <t xml:space="preserve">NOMBRE DEL PROYECTO</t>
  </si>
  <si>
    <t xml:space="preserve">POBLACIÓN  : (Hab.)</t>
  </si>
  <si>
    <t xml:space="preserve">TOTAL</t>
  </si>
  <si>
    <t xml:space="preserve">URBANA</t>
  </si>
  <si>
    <t xml:space="preserve">RURAL</t>
  </si>
  <si>
    <t xml:space="preserve">BENEFICIADA </t>
  </si>
  <si>
    <t xml:space="preserve">RED UNIDOS BENEFICIADOS</t>
  </si>
  <si>
    <t xml:space="preserve">ESTRATOS BENEFICIADOS</t>
  </si>
  <si>
    <t xml:space="preserve"> COBERTURA REAL DE BARRIOS ENCUESTADOS</t>
  </si>
  <si>
    <t xml:space="preserve">No. BARRIOS</t>
  </si>
  <si>
    <t xml:space="preserve">No. VIVIENDAS </t>
  </si>
  <si>
    <t xml:space="preserve">No. ENCUESTAS EFECTIVAS</t>
  </si>
  <si>
    <t xml:space="preserve">No. VIVIENDAS QUE REQUIEREN INTERVENCIÓN</t>
  </si>
  <si>
    <t xml:space="preserve">COBERTURA REAL</t>
  </si>
  <si>
    <t xml:space="preserve">ACTUAL</t>
  </si>
  <si>
    <t xml:space="preserve">ESPERADA</t>
  </si>
  <si>
    <t xml:space="preserve">EJECUTOR DEL PROYECTO:</t>
  </si>
  <si>
    <t xml:space="preserve">ALCANCE ESPERADO DEL PROYECTO (DE ACUERDO CON LAS NECESIDADES IDENTIFICADAS)</t>
  </si>
  <si>
    <t xml:space="preserve">IMPACTO DEL PROYECTO</t>
  </si>
  <si>
    <t xml:space="preserve">ESTIMACIÓN DE COSTOS DEL PROYECTO</t>
  </si>
  <si>
    <t xml:space="preserve">No. DE INTERVENCIONES</t>
  </si>
  <si>
    <t xml:space="preserve">INTRADOMICILIARIA</t>
  </si>
  <si>
    <t xml:space="preserve">DOMICILIARIA</t>
  </si>
  <si>
    <t xml:space="preserve">Cantidad</t>
  </si>
  <si>
    <t xml:space="preserve">Costo estimado </t>
  </si>
  <si>
    <t xml:space="preserve">Cantidad de viviendas a intervenir</t>
  </si>
  <si>
    <t xml:space="preserve">Total potencial de intervenciones.</t>
  </si>
  <si>
    <t xml:space="preserve">OBSERVACIONES</t>
  </si>
  <si>
    <t xml:space="preserve">1. FORMULACIÓN Y EVALUACIÓN DEL PROYECTO</t>
  </si>
  <si>
    <t xml:space="preserve">Selección del Municipio</t>
  </si>
  <si>
    <t xml:space="preserve">SI</t>
  </si>
  <si>
    <t xml:space="preserve">NO</t>
  </si>
  <si>
    <t xml:space="preserve">NA</t>
  </si>
  <si>
    <t xml:space="preserve">¿El proyecto está direccionado al área urbana del municipio?</t>
  </si>
  <si>
    <t xml:space="preserve">Número de habitantes en zona urbana</t>
  </si>
  <si>
    <t xml:space="preserve">Índice de pobreza multidimensional urbano</t>
  </si>
  <si>
    <t xml:space="preserve">No. hogares Red Unidos en zona urbana</t>
  </si>
  <si>
    <t xml:space="preserve">¿El municipio cuenta con empresa prestadora de los servicios de acueducto y alcantarillado?</t>
  </si>
  <si>
    <t xml:space="preserve">No. empresas prestadoras de los servicios de acueducto y alcantarillado</t>
  </si>
  <si>
    <t xml:space="preserve">Nombre de la (s) empresa (s) prestadora (s) de los servicios de acueducto y alcantarillado</t>
  </si>
  <si>
    <t xml:space="preserve">¿La(s) empresa (s) de servicios públicos de acueducto y/o alcantarillado se encuentran reportando al SUI?</t>
  </si>
  <si>
    <t xml:space="preserve">No. De suscriptores</t>
  </si>
  <si>
    <t xml:space="preserve">Eficiencia del recaudo (%)</t>
  </si>
  <si>
    <t xml:space="preserve">Continuidad del servicio de acueducto (horas día)</t>
  </si>
  <si>
    <t xml:space="preserve">¿En el municipio se desarrollaron o se están adelantando programas de Mejoramiento Integral de Barrios con el apoyo del Gobierno Nacional?. En caso afirmativo, diligenciar el anexo No. 1.</t>
  </si>
  <si>
    <t xml:space="preserve">Clasificación del municipio según priorización del Ministerio.</t>
  </si>
  <si>
    <t xml:space="preserve">¿En el municipio se desarrollaron o se están adelantando proyectos de acueducto o alcantarillado?.  En caso afirmativo, diligenciar el anexo No. 1.</t>
  </si>
  <si>
    <t xml:space="preserve">El proyecto está direccionado al área rural del municipio?</t>
  </si>
  <si>
    <t xml:space="preserve">¿El municipio es de categoría 4,5,6 o es un área no municipalizada?</t>
  </si>
  <si>
    <t xml:space="preserve">Categoría del Municipio</t>
  </si>
  <si>
    <t xml:space="preserve">Número de habitantes en zona rural nucleada</t>
  </si>
  <si>
    <t xml:space="preserve">Índice de Pobreza Multidimensional rural</t>
  </si>
  <si>
    <t xml:space="preserve">No. hogares Red Unidos en zona rural</t>
  </si>
  <si>
    <t xml:space="preserve">¿El municipio se encuentra priorizado por programas del Gobierno Nacional para promover el desarrollo en zonas rurales a través de inversiones en agua y saneamiento básico?.</t>
  </si>
  <si>
    <t xml:space="preserve">Clasificación según priorización del Ministerio</t>
  </si>
  <si>
    <t xml:space="preserve">Programa en el que se encuentra priorizado</t>
  </si>
  <si>
    <t xml:space="preserve">Promoción del Programa de Conexiones Intradomiciliarias</t>
  </si>
  <si>
    <t xml:space="preserve">¿Se realizó la reunión de socialización y promoción del Programa en el municipio?</t>
  </si>
  <si>
    <t xml:space="preserve">Fecha de reunión de socialización</t>
  </si>
  <si>
    <t xml:space="preserve">¿Se realizó la capacitación sobre la aplicación de las encuestas?</t>
  </si>
  <si>
    <t xml:space="preserve">Fecha de capacitación</t>
  </si>
  <si>
    <t xml:space="preserve">Número de personas capacitadas</t>
  </si>
  <si>
    <t xml:space="preserve">Priorización de barrios</t>
  </si>
  <si>
    <t xml:space="preserve">¿Se diligenció correctamente la matriz de priorización de barrios?</t>
  </si>
  <si>
    <t xml:space="preserve">Número de barrios priorizados (Sin tener en cuenta los realmente levantados)</t>
  </si>
  <si>
    <t xml:space="preserve">Mencione los barrios o poblaciones priorizadas </t>
  </si>
  <si>
    <t xml:space="preserve">No. De viviendas identificadas en los barrios priorizados</t>
  </si>
  <si>
    <t xml:space="preserve">Población potencial a beneficiar</t>
  </si>
  <si>
    <t xml:space="preserve">¿El proyecto está dirigido a población de estratos 1 y 2 (predominante estrato 1)?</t>
  </si>
  <si>
    <t xml:space="preserve">Indique que estrato (s) de población beneficia</t>
  </si>
  <si>
    <t xml:space="preserve">¿Presenta certificación ANSPE sobre el número de familias Red Unidos registradas en los barrios priorizados?</t>
  </si>
  <si>
    <t xml:space="preserve">No. De hogares Unidos identificados en los barrios priorizados</t>
  </si>
  <si>
    <t xml:space="preserve">¿El municipio certifica que los inmuebles priorizados no se localizan en zonas de riesgo no mitigable o de protección ambiental?</t>
  </si>
  <si>
    <t xml:space="preserve">No. De viviendas en zona de riesgo no mitigable o de protección ambiental</t>
  </si>
  <si>
    <t xml:space="preserve">¿El municipio certifica que los inmuebles priorizados no se encuentran afectados en los términos del artículo 37 de la Ley 9 de 1989?</t>
  </si>
  <si>
    <t xml:space="preserve">No. De viviendas afectadas en los términos del artículo 37 de la Ley 9 de 1989.</t>
  </si>
  <si>
    <t xml:space="preserve">¿La (s) empresa (s) prestadora (s) del (os) servicios de acueducto y alcantarillado certifican que los sectores priorizados cuentan con disponibilidad para conectarse a las redes de prestación de estos servicios?</t>
  </si>
  <si>
    <t xml:space="preserve">Estructuración del proyecto</t>
  </si>
  <si>
    <t xml:space="preserve">¿El levantamiento de encuestas se realizó de acuerdo con el orden de priorización de barrios?</t>
  </si>
  <si>
    <t xml:space="preserve">No. De encuestas aplicadas</t>
  </si>
  <si>
    <t xml:space="preserve">No. De encuestas efectivas</t>
  </si>
  <si>
    <t xml:space="preserve">¿Se presentó la matriz de digitalización de encuestas correctamente diligenciada?</t>
  </si>
  <si>
    <t xml:space="preserve">Mencione los barrios o poblaciones en los que se realizó levantamiento de información.</t>
  </si>
  <si>
    <t xml:space="preserve">¿Se identificaron las necesidades de intervenciones en cuanto a conexiones intradomiciliarias?</t>
  </si>
  <si>
    <t xml:space="preserve">No. de viviendas que no requieren intervención</t>
  </si>
  <si>
    <t xml:space="preserve">No. de familias potenciales beneficiarias</t>
  </si>
  <si>
    <t xml:space="preserve">No. De hogares Unidos potenciales beneficiarios según la encuesta</t>
  </si>
  <si>
    <t xml:space="preserve">¿Se identificaron las necesidades de intervenciones en cuanto a conexiones domiciliarias?</t>
  </si>
  <si>
    <t xml:space="preserve">No.  De viviendas que requieren conexión domiciliaria</t>
  </si>
  <si>
    <t xml:space="preserve">¿Se identificaron necesidades de otros elementos indispensables para el funcionamiento de los aparatos que hacen parte de las conexiones intradomiciliarias?</t>
  </si>
  <si>
    <t xml:space="preserve">Mencione los elementos adicionales requeridos.</t>
  </si>
  <si>
    <t xml:space="preserve">CONCEPTO DEL PROYECTO</t>
  </si>
  <si>
    <t xml:space="preserve">FAVORABLE                             NO FAVORABLE  
</t>
  </si>
  <si>
    <t xml:space="preserve">OBSERVACIONES GENERALES:</t>
  </si>
  <si>
    <t xml:space="preserve">RESPONSABLE DE LA EVALUACIÓN: 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</t>
    </r>
  </si>
  <si>
    <t xml:space="preserve">FIRMA:</t>
  </si>
  <si>
    <t xml:space="preserve">FECHA EXPEDICIÓN CONCEPTO: </t>
  </si>
  <si>
    <t xml:space="preserve">SUBDIRECTOR DE PROGRAMAS</t>
  </si>
  <si>
    <t xml:space="preserve">NOMBRE: </t>
  </si>
  <si>
    <r>
      <rPr>
        <b val="true"/>
        <sz val="8"/>
        <color rgb="FF000000"/>
        <rFont val="Arial"/>
        <family val="2"/>
      </rPr>
      <t xml:space="preserve">NOTAS:
</t>
    </r>
    <r>
      <rPr>
        <sz val="8"/>
        <color rgb="FF000000"/>
        <rFont val="Arial"/>
        <family val="2"/>
      </rPr>
      <t xml:space="preserve">1. El anterior concepto se emite con base en la documentación presentada por las entidades territoriales y/o  Empresas la cual se supone veraz, y serán estas las que deberán responder ante los organismos de control del Estado por cualquier inexactitud o falsedad en la información  que pueda ocasionar un detrimento patrimonial de los recursos del Estado o un perjuicio a la comunidad.
2. En ningún caso la Entidad Evaluadora se hace responsable por la información presentada para emitir el concepto de viabilidad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[$€-402]\ #,##0.00\ ;\ [$€-402]&quot; -&quot;#,##0.00\ ;\ [$€-402]&quot; -&quot;00\ "/>
    <numFmt numFmtId="166" formatCode="&quot; $ &quot;#,##0.00\ ;&quot; $ (&quot;#,##0.00\);&quot; $ -&quot;00\ ;\ @\ "/>
    <numFmt numFmtId="167" formatCode="0%"/>
    <numFmt numFmtId="168" formatCode="#,##0"/>
    <numFmt numFmtId="169" formatCode="0"/>
    <numFmt numFmtId="170" formatCode="&quot;$ &quot;#,##0"/>
    <numFmt numFmtId="171" formatCode="\ #,##0.00\ ;\-#,##0.00\ ;&quot; -&quot;00\ ;\ @\ "/>
    <numFmt numFmtId="172" formatCode="#,##0\ ;\-#,##0\ "/>
    <numFmt numFmtId="173" formatCode="\$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Euro" xfId="21"/>
    <cellStyle name="Moneda 2" xfId="22"/>
    <cellStyle name="Normal 2" xfId="23"/>
    <cellStyle name="Normal 3" xfId="24"/>
    <cellStyle name="Normal 9" xfId="25"/>
    <cellStyle name="Normal_Censos 1951-1993" xfId="26"/>
    <cellStyle name="Normal_PROYEC5" xfId="27"/>
    <cellStyle name="Porcentaje 2" xfId="28"/>
  </cellStyles>
  <dxfs count="3">
    <dxf>
      <font>
        <name val="Arial"/>
        <family val="2"/>
        <color rgb="FF000000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000000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00000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52640</xdr:rowOff>
    </xdr:from>
    <xdr:to>
      <xdr:col>0</xdr:col>
      <xdr:colOff>2843640</xdr:colOff>
      <xdr:row>2</xdr:row>
      <xdr:rowOff>89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21760" y="152640"/>
          <a:ext cx="262188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52</xdr:row>
      <xdr:rowOff>138960</xdr:rowOff>
    </xdr:from>
    <xdr:to>
      <xdr:col>3</xdr:col>
      <xdr:colOff>636120</xdr:colOff>
      <xdr:row>52</xdr:row>
      <xdr:rowOff>266760</xdr:rowOff>
    </xdr:to>
    <xdr:sp>
      <xdr:nvSpPr>
        <xdr:cNvPr id="1" name="1 Rectángulo"/>
        <xdr:cNvSpPr/>
      </xdr:nvSpPr>
      <xdr:spPr>
        <a:xfrm>
          <a:off x="5167800" y="14864760"/>
          <a:ext cx="177480" cy="1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97</xdr:row>
      <xdr:rowOff>127080</xdr:rowOff>
    </xdr:from>
    <xdr:to>
      <xdr:col>1</xdr:col>
      <xdr:colOff>812520</xdr:colOff>
      <xdr:row>98</xdr:row>
      <xdr:rowOff>114120</xdr:rowOff>
    </xdr:to>
    <xdr:sp>
      <xdr:nvSpPr>
        <xdr:cNvPr id="2" name="1 Rectángulo"/>
        <xdr:cNvSpPr/>
      </xdr:nvSpPr>
      <xdr:spPr>
        <a:xfrm>
          <a:off x="1878480" y="23450760"/>
          <a:ext cx="22572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52</xdr:row>
      <xdr:rowOff>138960</xdr:rowOff>
    </xdr:from>
    <xdr:to>
      <xdr:col>7</xdr:col>
      <xdr:colOff>82080</xdr:colOff>
      <xdr:row>52</xdr:row>
      <xdr:rowOff>279720</xdr:rowOff>
    </xdr:to>
    <xdr:sp>
      <xdr:nvSpPr>
        <xdr:cNvPr id="3" name="1 Rectángulo"/>
        <xdr:cNvSpPr/>
      </xdr:nvSpPr>
      <xdr:spPr>
        <a:xfrm>
          <a:off x="6868080" y="14864760"/>
          <a:ext cx="16416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317880</xdr:rowOff>
    </xdr:from>
    <xdr:to>
      <xdr:col>1</xdr:col>
      <xdr:colOff>1669320</xdr:colOff>
      <xdr:row>2</xdr:row>
      <xdr:rowOff>1015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399960" y="317880"/>
          <a:ext cx="256104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"/>
    </sheetView>
  </sheetViews>
  <sheetFormatPr defaultColWidth="9.5" defaultRowHeight="1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4.49"/>
    <col collapsed="false" customWidth="true" hidden="false" outlineLevel="0" max="5" min="5" style="1" width="16.5"/>
    <col collapsed="false" customWidth="true" hidden="false" outlineLevel="0" max="6" min="6" style="1" width="17.82"/>
    <col collapsed="false" customWidth="true" hidden="false" outlineLevel="0" max="7" min="7" style="1" width="18.66"/>
    <col collapsed="false" customWidth="true" hidden="false" outlineLevel="0" max="8" min="8" style="1" width="10.66"/>
    <col collapsed="false" customWidth="true" hidden="false" outlineLevel="0" max="9" min="9" style="1" width="13.82"/>
    <col collapsed="false" customWidth="true" hidden="false" outlineLevel="0" max="10" min="10" style="1" width="14.33"/>
    <col collapsed="false" customWidth="false" hidden="false" outlineLevel="0" max="257" min="11" style="1" width="9.49"/>
  </cols>
  <sheetData>
    <row r="1" s="6" customFormat="true" ht="20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5"/>
    </row>
    <row r="2" s="6" customFormat="true" ht="20" hidden="false" customHeight="true" outlineLevel="0" collapsed="false">
      <c r="A2" s="2"/>
      <c r="B2" s="3"/>
      <c r="C2" s="3"/>
      <c r="D2" s="3"/>
      <c r="E2" s="3"/>
      <c r="F2" s="3"/>
      <c r="G2" s="4" t="s">
        <v>2</v>
      </c>
      <c r="H2" s="5"/>
      <c r="I2" s="5"/>
    </row>
    <row r="3" s="6" customFormat="true" ht="20" hidden="false" customHeight="true" outlineLevel="0" collapsed="false">
      <c r="A3" s="2"/>
      <c r="B3" s="3"/>
      <c r="C3" s="3"/>
      <c r="D3" s="3"/>
      <c r="E3" s="3"/>
      <c r="F3" s="3"/>
      <c r="G3" s="4" t="s">
        <v>3</v>
      </c>
      <c r="H3" s="5"/>
      <c r="I3" s="5"/>
    </row>
    <row r="4" customFormat="false" ht="12" hidden="false" customHeight="false" outlineLevel="0" collapsed="false">
      <c r="B4" s="7"/>
      <c r="C4" s="7"/>
      <c r="D4" s="7"/>
      <c r="E4" s="7"/>
      <c r="F4" s="7"/>
      <c r="G4" s="7"/>
    </row>
    <row r="5" customFormat="false" ht="22" hidden="false" customHeight="true" outlineLevel="0" collapsed="false">
      <c r="A5" s="8" t="s">
        <v>4</v>
      </c>
      <c r="B5" s="9"/>
      <c r="C5" s="9"/>
      <c r="D5" s="10" t="s">
        <v>5</v>
      </c>
      <c r="E5" s="11"/>
      <c r="F5" s="11"/>
      <c r="G5" s="11"/>
    </row>
    <row r="6" customFormat="false" ht="22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</row>
    <row r="7" customFormat="false" ht="2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customFormat="false" ht="22" hidden="false" customHeight="true" outlineLevel="0" collapsed="false">
      <c r="A8" s="15" t="s">
        <v>8</v>
      </c>
      <c r="B8" s="16"/>
      <c r="C8" s="16"/>
      <c r="D8" s="16"/>
      <c r="E8" s="16"/>
      <c r="F8" s="16"/>
      <c r="G8" s="16"/>
    </row>
    <row r="9" customFormat="false" ht="24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20" t="s">
        <v>15</v>
      </c>
    </row>
    <row r="10" customFormat="false" ht="22" hidden="false" customHeight="true" outlineLevel="0" collapsed="false">
      <c r="A10" s="17"/>
      <c r="B10" s="21"/>
      <c r="C10" s="21"/>
      <c r="D10" s="21"/>
      <c r="E10" s="22"/>
      <c r="F10" s="23"/>
      <c r="G10" s="24"/>
    </row>
    <row r="11" customFormat="false" ht="19.5" hidden="false" customHeight="true" outlineLevel="0" collapsed="false">
      <c r="A11" s="17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20" t="s">
        <v>21</v>
      </c>
      <c r="G11" s="20"/>
      <c r="I11" s="7"/>
      <c r="J11" s="7"/>
    </row>
    <row r="12" customFormat="false" ht="22" hidden="false" customHeight="true" outlineLevel="0" collapsed="false">
      <c r="A12" s="17"/>
      <c r="B12" s="18"/>
      <c r="C12" s="18"/>
      <c r="D12" s="18"/>
      <c r="E12" s="18"/>
      <c r="F12" s="18" t="s">
        <v>22</v>
      </c>
      <c r="G12" s="20" t="s">
        <v>23</v>
      </c>
    </row>
    <row r="13" customFormat="false" ht="22" hidden="false" customHeight="true" outlineLevel="0" collapsed="false">
      <c r="A13" s="17"/>
      <c r="B13" s="23"/>
      <c r="C13" s="23"/>
      <c r="D13" s="23"/>
      <c r="E13" s="23"/>
      <c r="F13" s="23"/>
      <c r="G13" s="24"/>
    </row>
    <row r="14" customFormat="false" ht="22" hidden="false" customHeight="true" outlineLevel="0" collapsed="false">
      <c r="A14" s="12" t="s">
        <v>24</v>
      </c>
      <c r="B14" s="13"/>
      <c r="C14" s="13"/>
      <c r="D14" s="13"/>
      <c r="E14" s="13"/>
      <c r="F14" s="13"/>
      <c r="G14" s="13"/>
    </row>
    <row r="15" customFormat="false" ht="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</row>
    <row r="16" customFormat="false" ht="30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25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</row>
    <row r="18" customFormat="false" ht="33.7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s="28" customFormat="true" ht="2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</row>
    <row r="20" s="28" customFormat="true" ht="22" hidden="false" customHeight="true" outlineLevel="0" collapsed="false">
      <c r="A20" s="29" t="s">
        <v>28</v>
      </c>
      <c r="B20" s="29" t="s">
        <v>29</v>
      </c>
      <c r="C20" s="29"/>
      <c r="D20" s="29" t="s">
        <v>30</v>
      </c>
      <c r="E20" s="29"/>
      <c r="F20" s="29" t="s">
        <v>10</v>
      </c>
      <c r="G20" s="29"/>
      <c r="H20" s="30"/>
    </row>
    <row r="21" s="28" customFormat="true" ht="52.5" hidden="false" customHeight="true" outlineLevel="0" collapsed="false">
      <c r="A21" s="29"/>
      <c r="B21" s="29" t="s">
        <v>31</v>
      </c>
      <c r="C21" s="29" t="s">
        <v>32</v>
      </c>
      <c r="D21" s="29" t="s">
        <v>31</v>
      </c>
      <c r="E21" s="29" t="s">
        <v>32</v>
      </c>
      <c r="F21" s="29" t="s">
        <v>33</v>
      </c>
      <c r="G21" s="29" t="s">
        <v>32</v>
      </c>
    </row>
    <row r="22" s="28" customFormat="true" ht="22" hidden="false" customHeight="true" outlineLevel="0" collapsed="false">
      <c r="A22" s="2"/>
      <c r="B22" s="22"/>
      <c r="C22" s="31"/>
      <c r="D22" s="22"/>
      <c r="E22" s="31"/>
      <c r="F22" s="32" t="n">
        <f aca="false">B22</f>
        <v>0</v>
      </c>
      <c r="G22" s="33" t="n">
        <f aca="false">C22+E22</f>
        <v>0</v>
      </c>
    </row>
    <row r="23" s="28" customFormat="true" ht="22" hidden="false" customHeight="true" outlineLevel="0" collapsed="false">
      <c r="A23" s="2"/>
      <c r="B23" s="22"/>
      <c r="C23" s="31"/>
      <c r="D23" s="22"/>
      <c r="E23" s="31"/>
      <c r="F23" s="32" t="n">
        <f aca="false">B23</f>
        <v>0</v>
      </c>
      <c r="G23" s="33" t="n">
        <f aca="false">C23+E23</f>
        <v>0</v>
      </c>
    </row>
    <row r="24" s="28" customFormat="true" ht="22" hidden="false" customHeight="true" outlineLevel="0" collapsed="false">
      <c r="A24" s="2"/>
      <c r="B24" s="22"/>
      <c r="C24" s="31"/>
      <c r="D24" s="22"/>
      <c r="E24" s="31"/>
      <c r="F24" s="32" t="n">
        <f aca="false">B24</f>
        <v>0</v>
      </c>
      <c r="G24" s="33" t="n">
        <f aca="false">C24+E24</f>
        <v>0</v>
      </c>
    </row>
    <row r="25" s="28" customFormat="true" ht="22" hidden="false" customHeight="true" outlineLevel="0" collapsed="false">
      <c r="A25" s="2"/>
      <c r="B25" s="22"/>
      <c r="C25" s="31"/>
      <c r="D25" s="22"/>
      <c r="E25" s="31"/>
      <c r="F25" s="32" t="n">
        <f aca="false">B25</f>
        <v>0</v>
      </c>
      <c r="G25" s="33" t="n">
        <f aca="false">C25+E25</f>
        <v>0</v>
      </c>
    </row>
    <row r="26" s="28" customFormat="true" ht="25.5" hidden="false" customHeight="true" outlineLevel="0" collapsed="false">
      <c r="A26" s="34" t="s">
        <v>34</v>
      </c>
      <c r="B26" s="35" t="n">
        <f aca="false">SUM(B22:B25)</f>
        <v>0</v>
      </c>
      <c r="C26" s="36" t="n">
        <f aca="false">SUM(C22:C25)</f>
        <v>0</v>
      </c>
      <c r="D26" s="35" t="n">
        <f aca="false">SUM(D22:D25)</f>
        <v>0</v>
      </c>
      <c r="E26" s="36" t="n">
        <f aca="false">SUM(E22:E25)</f>
        <v>0</v>
      </c>
      <c r="F26" s="37" t="n">
        <f aca="false">SUM(F22:F25)</f>
        <v>0</v>
      </c>
      <c r="G26" s="36" t="n">
        <f aca="false">SUM(G22:G25)</f>
        <v>0</v>
      </c>
      <c r="I26" s="38"/>
    </row>
    <row r="27" s="28" customFormat="true" ht="25" hidden="false" customHeight="true" outlineLevel="0" collapsed="false">
      <c r="A27" s="39" t="s">
        <v>35</v>
      </c>
      <c r="B27" s="39"/>
      <c r="C27" s="39"/>
      <c r="D27" s="39"/>
      <c r="E27" s="39"/>
      <c r="F27" s="39"/>
      <c r="G27" s="39"/>
    </row>
    <row r="28" s="28" customFormat="true" ht="141.75" hidden="false" customHeight="true" outlineLevel="0" collapsed="false">
      <c r="A28" s="26"/>
      <c r="B28" s="26"/>
      <c r="C28" s="26"/>
      <c r="D28" s="26"/>
      <c r="E28" s="26"/>
      <c r="F28" s="26"/>
      <c r="G28" s="26"/>
    </row>
  </sheetData>
  <mergeCells count="26">
    <mergeCell ref="A1:A3"/>
    <mergeCell ref="B1:F3"/>
    <mergeCell ref="B5:C5"/>
    <mergeCell ref="E5:G5"/>
    <mergeCell ref="B6:G6"/>
    <mergeCell ref="A7:G7"/>
    <mergeCell ref="B8:G8"/>
    <mergeCell ref="A9:A10"/>
    <mergeCell ref="A11:A13"/>
    <mergeCell ref="B11:B12"/>
    <mergeCell ref="C11:C12"/>
    <mergeCell ref="D11:D12"/>
    <mergeCell ref="E11:E12"/>
    <mergeCell ref="F11:G11"/>
    <mergeCell ref="B14:G14"/>
    <mergeCell ref="A15:G15"/>
    <mergeCell ref="A16:G16"/>
    <mergeCell ref="A17:G17"/>
    <mergeCell ref="A18:G18"/>
    <mergeCell ref="A19:G19"/>
    <mergeCell ref="A20:A21"/>
    <mergeCell ref="B20:C20"/>
    <mergeCell ref="D20:E20"/>
    <mergeCell ref="F20:G20"/>
    <mergeCell ref="A27:G27"/>
    <mergeCell ref="A28:G28"/>
  </mergeCells>
  <conditionalFormatting sqref="B10">
    <cfRule type="expression" priority="2" aboveAverage="0" equalAverage="0" bottom="0" percent="0" rank="0" text="" dxfId="0">
      <formula>#REF!&lt;&gt;#REF!</formula>
    </cfRule>
  </conditionalFormatting>
  <conditionalFormatting sqref="C10">
    <cfRule type="expression" priority="3" aboveAverage="0" equalAverage="0" bottom="0" percent="0" rank="0" text="" dxfId="1">
      <formula>#REF!&lt;&gt;#REF!</formula>
    </cfRule>
  </conditionalFormatting>
  <conditionalFormatting sqref="D10">
    <cfRule type="expression" priority="4" aboveAverage="0" equalAverage="0" bottom="0" percent="0" rank="0" text="" dxfId="2">
      <formula>#REF!&lt;&gt;#REF!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:M3"/>
    </sheetView>
  </sheetViews>
  <sheetFormatPr defaultColWidth="11.5" defaultRowHeight="11" zeroHeight="false" outlineLevelRow="0" outlineLevelCol="0"/>
  <cols>
    <col collapsed="false" customWidth="true" hidden="false" outlineLevel="0" max="1" min="1" style="40" width="18.33"/>
    <col collapsed="false" customWidth="true" hidden="false" outlineLevel="0" max="2" min="2" style="40" width="24.5"/>
    <col collapsed="false" customWidth="true" hidden="false" outlineLevel="0" max="3" min="3" style="40" width="23.99"/>
    <col collapsed="false" customWidth="true" hidden="false" outlineLevel="0" max="4" min="4" style="40" width="25.82"/>
    <col collapsed="false" customWidth="true" hidden="false" outlineLevel="0" max="5" min="5" style="40" width="1.82"/>
    <col collapsed="false" customWidth="true" hidden="false" outlineLevel="0" max="6" min="6" style="40" width="2.66"/>
    <col collapsed="false" customWidth="true" hidden="false" outlineLevel="0" max="7" min="7" style="40" width="1.5"/>
    <col collapsed="false" customWidth="true" hidden="false" outlineLevel="0" max="8" min="8" style="40" width="2.66"/>
    <col collapsed="false" customWidth="true" hidden="false" outlineLevel="0" max="9" min="9" style="40" width="1.5"/>
    <col collapsed="false" customWidth="true" hidden="false" outlineLevel="0" max="10" min="10" style="40" width="2.66"/>
    <col collapsed="false" customWidth="true" hidden="false" outlineLevel="0" max="11" min="11" style="40" width="2.32"/>
    <col collapsed="false" customWidth="true" hidden="false" outlineLevel="0" max="12" min="12" style="40" width="39.99"/>
    <col collapsed="false" customWidth="true" hidden="false" outlineLevel="0" max="13" min="13" style="40" width="23.49"/>
    <col collapsed="false" customWidth="false" hidden="false" outlineLevel="0" max="15" min="14" style="40" width="11.5"/>
    <col collapsed="false" customWidth="true" hidden="false" outlineLevel="0" max="16" min="16" style="40" width="13.49"/>
    <col collapsed="false" customWidth="false" hidden="false" outlineLevel="0" max="257" min="17" style="40" width="11.5"/>
  </cols>
  <sheetData>
    <row r="1" customFormat="false" ht="29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29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customFormat="false" ht="29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</row>
    <row r="4" customFormat="false" ht="12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4.75" hidden="false" customHeight="true" outlineLevel="0" collapsed="false">
      <c r="A5" s="43" t="s">
        <v>3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8.75" hidden="false" customHeight="true" outlineLevel="0" collapsed="false">
      <c r="A6" s="44" t="s">
        <v>37</v>
      </c>
      <c r="E6" s="45"/>
      <c r="F6" s="46" t="s">
        <v>38</v>
      </c>
      <c r="G6" s="46"/>
      <c r="H6" s="46" t="s">
        <v>39</v>
      </c>
      <c r="I6" s="46"/>
      <c r="J6" s="46" t="s">
        <v>40</v>
      </c>
      <c r="K6" s="45"/>
      <c r="L6" s="45"/>
      <c r="M6" s="45"/>
    </row>
    <row r="7" customFormat="false" ht="20" hidden="false" customHeight="true" outlineLevel="0" collapsed="false">
      <c r="A7" s="47" t="s">
        <v>41</v>
      </c>
      <c r="B7" s="47"/>
      <c r="C7" s="47"/>
      <c r="D7" s="47"/>
      <c r="E7" s="45"/>
      <c r="F7" s="2"/>
      <c r="G7" s="48"/>
      <c r="H7" s="2"/>
      <c r="I7" s="48"/>
      <c r="J7" s="2"/>
      <c r="K7" s="45"/>
      <c r="L7" s="49" t="s">
        <v>42</v>
      </c>
      <c r="M7" s="50"/>
    </row>
    <row r="8" customFormat="false" ht="20" hidden="false" customHeight="true" outlineLevel="0" collapsed="false">
      <c r="A8" s="47"/>
      <c r="B8" s="47"/>
      <c r="C8" s="47"/>
      <c r="D8" s="47"/>
      <c r="E8" s="45"/>
      <c r="F8" s="2"/>
      <c r="G8" s="48"/>
      <c r="H8" s="2"/>
      <c r="I8" s="48"/>
      <c r="J8" s="2"/>
      <c r="K8" s="45"/>
      <c r="L8" s="51" t="s">
        <v>43</v>
      </c>
      <c r="M8" s="50"/>
    </row>
    <row r="9" customFormat="false" ht="20" hidden="false" customHeight="true" outlineLevel="0" collapsed="false">
      <c r="A9" s="47"/>
      <c r="B9" s="47"/>
      <c r="C9" s="47"/>
      <c r="D9" s="47"/>
      <c r="E9" s="45"/>
      <c r="F9" s="2"/>
      <c r="G9" s="48"/>
      <c r="H9" s="2"/>
      <c r="I9" s="48"/>
      <c r="J9" s="2"/>
      <c r="K9" s="45"/>
      <c r="L9" s="51" t="s">
        <v>44</v>
      </c>
      <c r="M9" s="50"/>
    </row>
    <row r="10" customFormat="false" ht="24" hidden="false" customHeight="true" outlineLevel="0" collapsed="false">
      <c r="A10" s="47" t="s">
        <v>45</v>
      </c>
      <c r="B10" s="47"/>
      <c r="C10" s="47"/>
      <c r="D10" s="47"/>
      <c r="E10" s="45"/>
      <c r="F10" s="2"/>
      <c r="G10" s="48"/>
      <c r="H10" s="2"/>
      <c r="I10" s="48"/>
      <c r="J10" s="2"/>
      <c r="K10" s="45"/>
      <c r="L10" s="51" t="s">
        <v>46</v>
      </c>
      <c r="M10" s="50"/>
    </row>
    <row r="11" customFormat="false" ht="24" hidden="false" customHeight="true" outlineLevel="0" collapsed="false">
      <c r="A11" s="47"/>
      <c r="B11" s="47"/>
      <c r="C11" s="47"/>
      <c r="D11" s="47"/>
      <c r="E11" s="45"/>
      <c r="F11" s="2"/>
      <c r="G11" s="48"/>
      <c r="H11" s="2"/>
      <c r="I11" s="48"/>
      <c r="J11" s="2"/>
      <c r="K11" s="45"/>
      <c r="L11" s="51" t="s">
        <v>47</v>
      </c>
      <c r="M11" s="50"/>
    </row>
    <row r="12" customFormat="false" ht="20" hidden="false" customHeight="true" outlineLevel="0" collapsed="false">
      <c r="A12" s="52" t="s">
        <v>48</v>
      </c>
      <c r="B12" s="52"/>
      <c r="C12" s="52"/>
      <c r="D12" s="52"/>
      <c r="E12" s="45"/>
      <c r="F12" s="2"/>
      <c r="G12" s="48"/>
      <c r="H12" s="2"/>
      <c r="I12" s="48"/>
      <c r="J12" s="2"/>
      <c r="K12" s="45"/>
      <c r="L12" s="53" t="s">
        <v>49</v>
      </c>
      <c r="M12" s="50"/>
    </row>
    <row r="13" customFormat="false" ht="20" hidden="false" customHeight="true" outlineLevel="0" collapsed="false">
      <c r="A13" s="52"/>
      <c r="B13" s="52"/>
      <c r="C13" s="52"/>
      <c r="D13" s="52"/>
      <c r="E13" s="45"/>
      <c r="F13" s="2"/>
      <c r="G13" s="48"/>
      <c r="H13" s="2"/>
      <c r="I13" s="48"/>
      <c r="J13" s="2"/>
      <c r="K13" s="45"/>
      <c r="L13" s="53" t="s">
        <v>50</v>
      </c>
      <c r="M13" s="2"/>
    </row>
    <row r="14" customFormat="false" ht="20" hidden="false" customHeight="true" outlineLevel="0" collapsed="false">
      <c r="A14" s="52"/>
      <c r="B14" s="52"/>
      <c r="C14" s="52"/>
      <c r="D14" s="52"/>
      <c r="E14" s="45"/>
      <c r="F14" s="2"/>
      <c r="G14" s="48"/>
      <c r="H14" s="2"/>
      <c r="I14" s="48"/>
      <c r="J14" s="2"/>
      <c r="K14" s="45"/>
      <c r="L14" s="53" t="s">
        <v>51</v>
      </c>
      <c r="M14" s="50"/>
    </row>
    <row r="15" customFormat="false" ht="25.5" hidden="false" customHeight="true" outlineLevel="0" collapsed="false">
      <c r="A15" s="47" t="s">
        <v>52</v>
      </c>
      <c r="B15" s="47"/>
      <c r="C15" s="47"/>
      <c r="D15" s="47"/>
      <c r="E15" s="45"/>
      <c r="F15" s="54"/>
      <c r="G15" s="48"/>
      <c r="H15" s="54"/>
      <c r="I15" s="48"/>
      <c r="J15" s="54"/>
      <c r="K15" s="45"/>
      <c r="L15" s="51" t="s">
        <v>53</v>
      </c>
      <c r="M15" s="50"/>
    </row>
    <row r="16" customFormat="false" ht="26.25" hidden="false" customHeight="true" outlineLevel="0" collapsed="false">
      <c r="A16" s="47" t="s">
        <v>54</v>
      </c>
      <c r="B16" s="47"/>
      <c r="C16" s="47"/>
      <c r="D16" s="47"/>
      <c r="E16" s="45"/>
      <c r="F16" s="54"/>
      <c r="G16" s="48"/>
      <c r="H16" s="54"/>
      <c r="I16" s="48"/>
      <c r="J16" s="54"/>
      <c r="K16" s="45"/>
      <c r="L16" s="51"/>
      <c r="M16" s="50"/>
    </row>
    <row r="17" customFormat="false" ht="12.75" hidden="false" customHeight="true" outlineLevel="0" collapsed="false">
      <c r="A17" s="55"/>
      <c r="B17" s="55"/>
      <c r="C17" s="55"/>
      <c r="D17" s="55"/>
      <c r="E17" s="45"/>
      <c r="F17" s="56"/>
      <c r="G17" s="45"/>
      <c r="H17" s="56"/>
      <c r="I17" s="45"/>
      <c r="J17" s="56"/>
      <c r="K17" s="45"/>
      <c r="L17" s="57"/>
      <c r="M17" s="57"/>
    </row>
    <row r="18" customFormat="false" ht="11" hidden="false" customHeight="false" outlineLevel="0" collapsed="false">
      <c r="A18" s="58" t="s">
        <v>55</v>
      </c>
      <c r="E18" s="45"/>
      <c r="F18" s="46" t="s">
        <v>38</v>
      </c>
      <c r="G18" s="46"/>
      <c r="H18" s="46" t="s">
        <v>39</v>
      </c>
      <c r="I18" s="46"/>
      <c r="J18" s="46" t="s">
        <v>40</v>
      </c>
      <c r="K18" s="45"/>
      <c r="L18" s="45"/>
      <c r="M18" s="45"/>
    </row>
    <row r="19" customFormat="false" ht="20" hidden="false" customHeight="true" outlineLevel="0" collapsed="false">
      <c r="A19" s="47" t="s">
        <v>56</v>
      </c>
      <c r="B19" s="47"/>
      <c r="C19" s="47"/>
      <c r="D19" s="47"/>
      <c r="E19" s="45"/>
      <c r="F19" s="2"/>
      <c r="G19" s="48"/>
      <c r="H19" s="2"/>
      <c r="I19" s="48"/>
      <c r="J19" s="2"/>
      <c r="K19" s="45"/>
      <c r="L19" s="59" t="s">
        <v>57</v>
      </c>
      <c r="M19" s="50"/>
    </row>
    <row r="20" customFormat="false" ht="20" hidden="false" customHeight="true" outlineLevel="0" collapsed="false">
      <c r="A20" s="47"/>
      <c r="B20" s="47"/>
      <c r="C20" s="47"/>
      <c r="D20" s="47"/>
      <c r="E20" s="45"/>
      <c r="F20" s="2"/>
      <c r="G20" s="48"/>
      <c r="H20" s="2"/>
      <c r="I20" s="48"/>
      <c r="J20" s="2"/>
      <c r="K20" s="45"/>
      <c r="L20" s="59" t="s">
        <v>58</v>
      </c>
      <c r="M20" s="50"/>
    </row>
    <row r="21" customFormat="false" ht="20" hidden="false" customHeight="true" outlineLevel="0" collapsed="false">
      <c r="A21" s="47"/>
      <c r="B21" s="47"/>
      <c r="C21" s="47"/>
      <c r="D21" s="47"/>
      <c r="E21" s="45"/>
      <c r="F21" s="2"/>
      <c r="G21" s="48"/>
      <c r="H21" s="2"/>
      <c r="I21" s="48"/>
      <c r="J21" s="2"/>
      <c r="K21" s="45"/>
      <c r="L21" s="59" t="s">
        <v>59</v>
      </c>
      <c r="M21" s="50"/>
    </row>
    <row r="22" customFormat="false" ht="20" hidden="false" customHeight="true" outlineLevel="0" collapsed="false">
      <c r="A22" s="47"/>
      <c r="B22" s="47"/>
      <c r="C22" s="47"/>
      <c r="D22" s="47"/>
      <c r="E22" s="45"/>
      <c r="F22" s="2"/>
      <c r="G22" s="48"/>
      <c r="H22" s="2"/>
      <c r="I22" s="48"/>
      <c r="J22" s="2"/>
      <c r="K22" s="45"/>
      <c r="L22" s="60" t="s">
        <v>60</v>
      </c>
      <c r="M22" s="50"/>
    </row>
    <row r="23" customFormat="false" ht="20" hidden="false" customHeight="true" outlineLevel="0" collapsed="false">
      <c r="A23" s="47" t="s">
        <v>61</v>
      </c>
      <c r="B23" s="47"/>
      <c r="C23" s="47"/>
      <c r="D23" s="47"/>
      <c r="E23" s="45"/>
      <c r="F23" s="61"/>
      <c r="G23" s="48"/>
      <c r="H23" s="61"/>
      <c r="I23" s="48"/>
      <c r="J23" s="61"/>
      <c r="K23" s="45"/>
      <c r="L23" s="59" t="s">
        <v>62</v>
      </c>
      <c r="M23" s="50"/>
    </row>
    <row r="24" customFormat="false" ht="20" hidden="false" customHeight="true" outlineLevel="0" collapsed="false">
      <c r="A24" s="47"/>
      <c r="B24" s="47"/>
      <c r="C24" s="47"/>
      <c r="D24" s="47"/>
      <c r="E24" s="45"/>
      <c r="F24" s="62"/>
      <c r="G24" s="48"/>
      <c r="H24" s="62"/>
      <c r="I24" s="48"/>
      <c r="J24" s="62"/>
      <c r="K24" s="45"/>
      <c r="L24" s="60" t="s">
        <v>63</v>
      </c>
      <c r="M24" s="50"/>
    </row>
    <row r="25" customFormat="false" ht="12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7.25" hidden="false" customHeight="true" outlineLevel="0" collapsed="false">
      <c r="A26" s="44" t="s">
        <v>64</v>
      </c>
      <c r="B26" s="55"/>
      <c r="C26" s="55"/>
      <c r="D26" s="55"/>
      <c r="E26" s="45"/>
      <c r="F26" s="46" t="s">
        <v>38</v>
      </c>
      <c r="G26" s="46"/>
      <c r="H26" s="46" t="s">
        <v>39</v>
      </c>
      <c r="I26" s="46"/>
      <c r="J26" s="46" t="s">
        <v>40</v>
      </c>
      <c r="K26" s="45"/>
      <c r="L26" s="64"/>
      <c r="M26" s="45"/>
    </row>
    <row r="27" customFormat="false" ht="20" hidden="false" customHeight="true" outlineLevel="0" collapsed="false">
      <c r="A27" s="47" t="s">
        <v>65</v>
      </c>
      <c r="B27" s="47"/>
      <c r="C27" s="47"/>
      <c r="D27" s="47"/>
      <c r="E27" s="45"/>
      <c r="F27" s="54"/>
      <c r="G27" s="45"/>
      <c r="H27" s="65"/>
      <c r="I27" s="45"/>
      <c r="J27" s="65"/>
      <c r="K27" s="45"/>
      <c r="L27" s="59" t="s">
        <v>66</v>
      </c>
      <c r="M27" s="2"/>
    </row>
    <row r="28" customFormat="false" ht="20" hidden="false" customHeight="true" outlineLevel="0" collapsed="false">
      <c r="A28" s="47" t="s">
        <v>67</v>
      </c>
      <c r="B28" s="47"/>
      <c r="C28" s="47"/>
      <c r="D28" s="47"/>
      <c r="E28" s="45"/>
      <c r="F28" s="2"/>
      <c r="G28" s="45"/>
      <c r="H28" s="2"/>
      <c r="I28" s="45"/>
      <c r="J28" s="2"/>
      <c r="K28" s="45"/>
      <c r="L28" s="59" t="s">
        <v>68</v>
      </c>
      <c r="M28" s="2"/>
    </row>
    <row r="29" customFormat="false" ht="20" hidden="false" customHeight="true" outlineLevel="0" collapsed="false">
      <c r="A29" s="47"/>
      <c r="B29" s="47"/>
      <c r="C29" s="47"/>
      <c r="D29" s="47"/>
      <c r="E29" s="45"/>
      <c r="F29" s="2"/>
      <c r="G29" s="45"/>
      <c r="H29" s="2"/>
      <c r="I29" s="45"/>
      <c r="J29" s="2"/>
      <c r="K29" s="45"/>
      <c r="L29" s="59" t="s">
        <v>69</v>
      </c>
      <c r="M29" s="2"/>
    </row>
    <row r="30" customFormat="false" ht="12.75" hidden="false" customHeight="true" outlineLevel="0" collapsed="false">
      <c r="A30" s="55"/>
      <c r="B30" s="55"/>
      <c r="C30" s="55"/>
      <c r="D30" s="55"/>
      <c r="E30" s="45"/>
      <c r="F30" s="45"/>
      <c r="G30" s="45"/>
      <c r="H30" s="45"/>
      <c r="I30" s="45"/>
      <c r="J30" s="45"/>
      <c r="K30" s="45"/>
      <c r="L30" s="57"/>
      <c r="M30" s="45"/>
    </row>
    <row r="31" s="67" customFormat="true" ht="15.75" hidden="false" customHeight="true" outlineLevel="0" collapsed="false">
      <c r="A31" s="66" t="s">
        <v>70</v>
      </c>
      <c r="B31" s="66"/>
      <c r="C31" s="66"/>
      <c r="D31" s="66"/>
      <c r="F31" s="46" t="s">
        <v>38</v>
      </c>
      <c r="G31" s="46"/>
      <c r="H31" s="46" t="s">
        <v>39</v>
      </c>
      <c r="I31" s="46"/>
      <c r="J31" s="46" t="s">
        <v>40</v>
      </c>
      <c r="K31" s="42"/>
      <c r="L31" s="68"/>
      <c r="M31" s="68"/>
    </row>
    <row r="32" s="67" customFormat="true" ht="24" hidden="false" customHeight="true" outlineLevel="0" collapsed="false">
      <c r="A32" s="69" t="s">
        <v>71</v>
      </c>
      <c r="B32" s="69"/>
      <c r="C32" s="69"/>
      <c r="D32" s="69"/>
      <c r="F32" s="50"/>
      <c r="G32" s="70"/>
      <c r="H32" s="50"/>
      <c r="I32" s="70"/>
      <c r="J32" s="50"/>
      <c r="K32" s="42"/>
      <c r="L32" s="60" t="s">
        <v>72</v>
      </c>
      <c r="M32" s="50"/>
    </row>
    <row r="33" s="67" customFormat="true" ht="53.25" hidden="false" customHeight="true" outlineLevel="0" collapsed="false">
      <c r="A33" s="69"/>
      <c r="B33" s="69"/>
      <c r="C33" s="69"/>
      <c r="D33" s="69"/>
      <c r="F33" s="50"/>
      <c r="G33" s="70"/>
      <c r="H33" s="50"/>
      <c r="I33" s="70"/>
      <c r="J33" s="50"/>
      <c r="K33" s="42"/>
      <c r="L33" s="71" t="s">
        <v>73</v>
      </c>
      <c r="M33" s="2"/>
    </row>
    <row r="34" s="67" customFormat="true" ht="24" hidden="false" customHeight="true" outlineLevel="0" collapsed="false">
      <c r="A34" s="69"/>
      <c r="B34" s="69"/>
      <c r="C34" s="69"/>
      <c r="D34" s="69"/>
      <c r="F34" s="50"/>
      <c r="G34" s="70"/>
      <c r="H34" s="50"/>
      <c r="I34" s="70"/>
      <c r="J34" s="50"/>
      <c r="K34" s="42"/>
      <c r="L34" s="60" t="s">
        <v>74</v>
      </c>
      <c r="M34" s="50"/>
    </row>
    <row r="35" s="67" customFormat="true" ht="20" hidden="false" customHeight="true" outlineLevel="0" collapsed="false">
      <c r="A35" s="69"/>
      <c r="B35" s="69"/>
      <c r="C35" s="69"/>
      <c r="D35" s="69"/>
      <c r="F35" s="50"/>
      <c r="G35" s="70"/>
      <c r="H35" s="50"/>
      <c r="I35" s="70"/>
      <c r="J35" s="50"/>
      <c r="K35" s="42"/>
      <c r="L35" s="60" t="s">
        <v>75</v>
      </c>
      <c r="M35" s="50"/>
    </row>
    <row r="36" customFormat="false" ht="20" hidden="false" customHeight="true" outlineLevel="0" collapsed="false">
      <c r="A36" s="72" t="s">
        <v>76</v>
      </c>
      <c r="B36" s="72"/>
      <c r="C36" s="72"/>
      <c r="D36" s="72"/>
      <c r="E36" s="67"/>
      <c r="F36" s="73"/>
      <c r="G36" s="70"/>
      <c r="H36" s="73"/>
      <c r="I36" s="70"/>
      <c r="J36" s="73"/>
      <c r="K36" s="42"/>
      <c r="L36" s="60" t="s">
        <v>77</v>
      </c>
      <c r="M36" s="50"/>
    </row>
    <row r="37" customFormat="false" ht="24" hidden="false" customHeight="true" outlineLevel="0" collapsed="false">
      <c r="A37" s="74" t="s">
        <v>78</v>
      </c>
      <c r="B37" s="74"/>
      <c r="C37" s="74"/>
      <c r="D37" s="74"/>
      <c r="E37" s="67"/>
      <c r="F37" s="73"/>
      <c r="G37" s="70"/>
      <c r="H37" s="73"/>
      <c r="I37" s="70"/>
      <c r="J37" s="73"/>
      <c r="K37" s="42"/>
      <c r="L37" s="60" t="s">
        <v>79</v>
      </c>
      <c r="M37" s="50"/>
    </row>
    <row r="38" customFormat="false" ht="24" hidden="false" customHeight="true" outlineLevel="0" collapsed="false">
      <c r="A38" s="72" t="s">
        <v>80</v>
      </c>
      <c r="B38" s="72"/>
      <c r="C38" s="72"/>
      <c r="D38" s="72"/>
      <c r="E38" s="67"/>
      <c r="F38" s="73"/>
      <c r="G38" s="70"/>
      <c r="H38" s="73"/>
      <c r="I38" s="70"/>
      <c r="J38" s="73"/>
      <c r="K38" s="42"/>
      <c r="L38" s="60" t="s">
        <v>81</v>
      </c>
      <c r="M38" s="50"/>
    </row>
    <row r="39" customFormat="false" ht="24" hidden="false" customHeight="true" outlineLevel="0" collapsed="false">
      <c r="A39" s="75" t="s">
        <v>82</v>
      </c>
      <c r="B39" s="75"/>
      <c r="C39" s="75"/>
      <c r="D39" s="75"/>
      <c r="E39" s="67"/>
      <c r="F39" s="73"/>
      <c r="G39" s="70"/>
      <c r="H39" s="73"/>
      <c r="I39" s="70"/>
      <c r="J39" s="73"/>
      <c r="K39" s="42"/>
      <c r="L39" s="60" t="s">
        <v>83</v>
      </c>
      <c r="M39" s="50"/>
    </row>
    <row r="40" customFormat="false" ht="39.75" hidden="false" customHeight="true" outlineLevel="0" collapsed="false">
      <c r="A40" s="47" t="s">
        <v>84</v>
      </c>
      <c r="B40" s="47"/>
      <c r="C40" s="47"/>
      <c r="D40" s="47"/>
      <c r="E40" s="67"/>
      <c r="F40" s="73"/>
      <c r="G40" s="70"/>
      <c r="H40" s="73"/>
      <c r="I40" s="70"/>
      <c r="J40" s="73"/>
      <c r="K40" s="42"/>
      <c r="L40" s="60"/>
      <c r="M40" s="50"/>
    </row>
    <row r="41" customFormat="false" ht="16.5" hidden="false" customHeight="true" outlineLevel="0" collapsed="false">
      <c r="A41" s="76"/>
      <c r="B41" s="76"/>
      <c r="C41" s="76"/>
      <c r="D41" s="76"/>
      <c r="E41" s="67"/>
      <c r="F41" s="77"/>
      <c r="G41" s="77"/>
      <c r="H41" s="77"/>
      <c r="I41" s="77"/>
      <c r="J41" s="77"/>
      <c r="K41" s="42"/>
      <c r="L41" s="64"/>
      <c r="M41" s="78"/>
    </row>
    <row r="42" customFormat="false" ht="19.5" hidden="false" customHeight="true" outlineLevel="0" collapsed="false">
      <c r="A42" s="79" t="s">
        <v>85</v>
      </c>
      <c r="B42" s="79"/>
      <c r="C42" s="79"/>
      <c r="D42" s="79"/>
      <c r="E42" s="67"/>
      <c r="F42" s="77"/>
      <c r="G42" s="77"/>
      <c r="H42" s="77"/>
      <c r="I42" s="77"/>
      <c r="J42" s="77"/>
      <c r="K42" s="42"/>
      <c r="M42" s="63"/>
    </row>
    <row r="43" customFormat="false" ht="20" hidden="false" customHeight="true" outlineLevel="0" collapsed="false">
      <c r="A43" s="47" t="s">
        <v>86</v>
      </c>
      <c r="B43" s="47"/>
      <c r="C43" s="47"/>
      <c r="D43" s="47"/>
      <c r="E43" s="67"/>
      <c r="F43" s="50"/>
      <c r="G43" s="70"/>
      <c r="H43" s="50"/>
      <c r="I43" s="70"/>
      <c r="J43" s="50"/>
      <c r="K43" s="42"/>
      <c r="L43" s="59" t="s">
        <v>87</v>
      </c>
      <c r="M43" s="50"/>
    </row>
    <row r="44" customFormat="false" ht="20" hidden="false" customHeight="true" outlineLevel="0" collapsed="false">
      <c r="A44" s="47"/>
      <c r="B44" s="47"/>
      <c r="C44" s="47"/>
      <c r="D44" s="47"/>
      <c r="E44" s="67"/>
      <c r="F44" s="50"/>
      <c r="G44" s="70"/>
      <c r="H44" s="50"/>
      <c r="I44" s="70"/>
      <c r="J44" s="50"/>
      <c r="K44" s="42"/>
      <c r="L44" s="59" t="s">
        <v>88</v>
      </c>
      <c r="M44" s="50"/>
      <c r="O44" s="80"/>
    </row>
    <row r="45" customFormat="false" ht="53.25" hidden="false" customHeight="true" outlineLevel="0" collapsed="false">
      <c r="A45" s="47" t="s">
        <v>89</v>
      </c>
      <c r="B45" s="47"/>
      <c r="C45" s="47"/>
      <c r="D45" s="47"/>
      <c r="E45" s="67"/>
      <c r="F45" s="73"/>
      <c r="G45" s="70"/>
      <c r="H45" s="73"/>
      <c r="I45" s="70"/>
      <c r="J45" s="73"/>
      <c r="K45" s="42"/>
      <c r="L45" s="60" t="s">
        <v>90</v>
      </c>
      <c r="M45" s="2"/>
      <c r="O45" s="80"/>
    </row>
    <row r="46" customFormat="false" ht="20" hidden="false" customHeight="true" outlineLevel="0" collapsed="false">
      <c r="A46" s="47" t="s">
        <v>91</v>
      </c>
      <c r="B46" s="47"/>
      <c r="C46" s="47"/>
      <c r="D46" s="47"/>
      <c r="E46" s="67"/>
      <c r="F46" s="50"/>
      <c r="G46" s="77"/>
      <c r="H46" s="50"/>
      <c r="I46" s="77"/>
      <c r="J46" s="50"/>
      <c r="K46" s="42"/>
      <c r="L46" s="71" t="s">
        <v>92</v>
      </c>
      <c r="M46" s="2"/>
      <c r="O46" s="80"/>
    </row>
    <row r="47" customFormat="false" ht="20" hidden="false" customHeight="true" outlineLevel="0" collapsed="false">
      <c r="A47" s="47"/>
      <c r="B47" s="47"/>
      <c r="C47" s="47"/>
      <c r="D47" s="47"/>
      <c r="E47" s="67"/>
      <c r="F47" s="50"/>
      <c r="G47" s="77"/>
      <c r="H47" s="50"/>
      <c r="I47" s="77"/>
      <c r="J47" s="50"/>
      <c r="K47" s="42"/>
      <c r="L47" s="71" t="s">
        <v>77</v>
      </c>
      <c r="M47" s="2"/>
      <c r="O47" s="80"/>
    </row>
    <row r="48" customFormat="false" ht="20" hidden="false" customHeight="true" outlineLevel="0" collapsed="false">
      <c r="A48" s="47"/>
      <c r="B48" s="47"/>
      <c r="C48" s="47"/>
      <c r="D48" s="47"/>
      <c r="E48" s="67"/>
      <c r="F48" s="50"/>
      <c r="G48" s="77"/>
      <c r="H48" s="50"/>
      <c r="I48" s="77"/>
      <c r="J48" s="50"/>
      <c r="K48" s="42"/>
      <c r="L48" s="71" t="s">
        <v>93</v>
      </c>
      <c r="M48" s="50"/>
      <c r="O48" s="80"/>
    </row>
    <row r="49" customFormat="false" ht="24" hidden="false" customHeight="true" outlineLevel="0" collapsed="false">
      <c r="A49" s="47"/>
      <c r="B49" s="47"/>
      <c r="C49" s="47"/>
      <c r="D49" s="47"/>
      <c r="E49" s="67"/>
      <c r="F49" s="50"/>
      <c r="G49" s="77"/>
      <c r="H49" s="50"/>
      <c r="I49" s="77"/>
      <c r="J49" s="50"/>
      <c r="K49" s="42"/>
      <c r="L49" s="71" t="s">
        <v>94</v>
      </c>
      <c r="M49" s="50"/>
      <c r="O49" s="80"/>
    </row>
    <row r="50" customFormat="false" ht="20" hidden="false" customHeight="true" outlineLevel="0" collapsed="false">
      <c r="A50" s="81" t="s">
        <v>95</v>
      </c>
      <c r="B50" s="81"/>
      <c r="C50" s="81"/>
      <c r="D50" s="81"/>
      <c r="F50" s="62"/>
      <c r="G50" s="82"/>
      <c r="H50" s="62"/>
      <c r="I50" s="82"/>
      <c r="J50" s="62"/>
      <c r="K50" s="83"/>
      <c r="L50" s="71" t="s">
        <v>96</v>
      </c>
      <c r="M50" s="50"/>
    </row>
    <row r="51" customFormat="false" ht="26.25" hidden="false" customHeight="true" outlineLevel="0" collapsed="false">
      <c r="A51" s="81" t="s">
        <v>97</v>
      </c>
      <c r="B51" s="81"/>
      <c r="C51" s="81"/>
      <c r="D51" s="81"/>
      <c r="F51" s="62"/>
      <c r="G51" s="48"/>
      <c r="H51" s="62"/>
      <c r="I51" s="48"/>
      <c r="J51" s="62"/>
      <c r="K51" s="83"/>
      <c r="L51" s="71" t="s">
        <v>98</v>
      </c>
      <c r="M51" s="50"/>
    </row>
    <row r="52" customFormat="false" ht="21.75" hidden="false" customHeight="true" outlineLevel="0" collapsed="false">
      <c r="A52" s="84"/>
      <c r="B52" s="84"/>
      <c r="C52" s="85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33" hidden="false" customHeight="true" outlineLevel="0" collapsed="false">
      <c r="A53" s="86" t="s">
        <v>99</v>
      </c>
      <c r="B53" s="87" t="s">
        <v>100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48" hidden="false" customHeight="true" outlineLevel="0" collapsed="false">
      <c r="A54" s="88" t="s">
        <v>10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41.25" hidden="false" customHeight="true" outlineLevel="0" collapsed="false">
      <c r="A55" s="89" t="s">
        <v>102</v>
      </c>
      <c r="B55" s="90" t="s">
        <v>103</v>
      </c>
      <c r="C55" s="90"/>
      <c r="D55" s="90" t="s">
        <v>104</v>
      </c>
      <c r="E55" s="90"/>
      <c r="F55" s="90"/>
      <c r="G55" s="90"/>
      <c r="H55" s="90"/>
      <c r="I55" s="90"/>
      <c r="J55" s="90"/>
      <c r="K55" s="90"/>
      <c r="L55" s="91" t="s">
        <v>105</v>
      </c>
      <c r="M55" s="91"/>
    </row>
    <row r="56" customFormat="false" ht="40.5" hidden="false" customHeight="true" outlineLevel="0" collapsed="false">
      <c r="A56" s="92" t="s">
        <v>106</v>
      </c>
      <c r="B56" s="90" t="s">
        <v>107</v>
      </c>
      <c r="C56" s="90"/>
      <c r="D56" s="90" t="s">
        <v>104</v>
      </c>
      <c r="E56" s="90"/>
      <c r="F56" s="90"/>
      <c r="G56" s="90"/>
      <c r="H56" s="90"/>
      <c r="I56" s="90"/>
      <c r="J56" s="90"/>
      <c r="K56" s="90"/>
      <c r="L56" s="50"/>
      <c r="M56" s="50"/>
    </row>
    <row r="57" customFormat="false" ht="74.25" hidden="false" customHeight="true" outlineLevel="0" collapsed="false">
      <c r="A57" s="93" t="s">
        <v>108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11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</row>
  </sheetData>
  <mergeCells count="64">
    <mergeCell ref="A1:B3"/>
    <mergeCell ref="C1:L3"/>
    <mergeCell ref="A5:M5"/>
    <mergeCell ref="A7:D9"/>
    <mergeCell ref="F7:F9"/>
    <mergeCell ref="H7:H9"/>
    <mergeCell ref="J7:J9"/>
    <mergeCell ref="A10:D11"/>
    <mergeCell ref="F10:F11"/>
    <mergeCell ref="H10:H11"/>
    <mergeCell ref="J10:J11"/>
    <mergeCell ref="A12:D14"/>
    <mergeCell ref="F12:F14"/>
    <mergeCell ref="H12:H14"/>
    <mergeCell ref="J12:J14"/>
    <mergeCell ref="A15:D15"/>
    <mergeCell ref="L15:L16"/>
    <mergeCell ref="M15:M16"/>
    <mergeCell ref="A16:D16"/>
    <mergeCell ref="A19:D22"/>
    <mergeCell ref="F19:F22"/>
    <mergeCell ref="H19:H22"/>
    <mergeCell ref="J19:J22"/>
    <mergeCell ref="A23:D24"/>
    <mergeCell ref="A25:M25"/>
    <mergeCell ref="A27:D27"/>
    <mergeCell ref="A28:D29"/>
    <mergeCell ref="F28:F29"/>
    <mergeCell ref="H28:H29"/>
    <mergeCell ref="J28:J29"/>
    <mergeCell ref="A31:D31"/>
    <mergeCell ref="L31:M31"/>
    <mergeCell ref="A32:D35"/>
    <mergeCell ref="F32:F35"/>
    <mergeCell ref="H32:H35"/>
    <mergeCell ref="J32:J35"/>
    <mergeCell ref="A36:D36"/>
    <mergeCell ref="A37:D37"/>
    <mergeCell ref="A38:D38"/>
    <mergeCell ref="A39:D39"/>
    <mergeCell ref="L39:L40"/>
    <mergeCell ref="M39:M40"/>
    <mergeCell ref="A40:D40"/>
    <mergeCell ref="A42:D42"/>
    <mergeCell ref="A43:D44"/>
    <mergeCell ref="F43:F44"/>
    <mergeCell ref="H43:H44"/>
    <mergeCell ref="J43:J44"/>
    <mergeCell ref="A45:D45"/>
    <mergeCell ref="A46:D49"/>
    <mergeCell ref="F46:F49"/>
    <mergeCell ref="H46:H49"/>
    <mergeCell ref="J46:J49"/>
    <mergeCell ref="A50:D50"/>
    <mergeCell ref="A51:D51"/>
    <mergeCell ref="B53:M53"/>
    <mergeCell ref="B54:M54"/>
    <mergeCell ref="B55:C55"/>
    <mergeCell ref="D55:K55"/>
    <mergeCell ref="L55:M55"/>
    <mergeCell ref="B56:C56"/>
    <mergeCell ref="D56:K56"/>
    <mergeCell ref="L56:M56"/>
    <mergeCell ref="A57:M57"/>
  </mergeCells>
  <printOptions headings="false" gridLines="false" gridLinesSet="true" horizontalCentered="true" verticalCentered="false"/>
  <pageMargins left="0.39375" right="0.39375" top="0.472222222222222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rowBreaks count="1" manualBreakCount="1">
    <brk id="30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53:38Z</dcterms:created>
  <dc:creator>Direccion de Programas</dc:creator>
  <dc:description/>
  <dc:language>en-US</dc:language>
  <cp:lastModifiedBy>Microsoft Office User</cp:lastModifiedBy>
  <cp:lastPrinted>2021-03-10T19:02:18Z</cp:lastPrinted>
  <dcterms:modified xsi:type="dcterms:W3CDTF">2022-05-19T1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Agua Potable y Saneamiento Básico</vt:lpwstr>
  </property>
  <property fmtid="{D5CDD505-2E9C-101B-9397-08002B2CF9AE}" pid="6" name="Order">
    <vt:lpwstr>16822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AMPUZPH6KF5D-114-1199</vt:lpwstr>
  </property>
  <property fmtid="{D5CDD505-2E9C-101B-9397-08002B2CF9AE}" pid="15" name="_dlc_DocIdItemGuid">
    <vt:lpwstr>a7be378c-7f14-4a15-a564-b070fcf6694f</vt:lpwstr>
  </property>
  <property fmtid="{D5CDD505-2E9C-101B-9397-08002B2CF9AE}" pid="16" name="_dlc_DocIdUrl">
    <vt:lpwstr>http://www.minvivienda.gov.co/Ministerio/Gestion/_layouts/DocIdRedir.aspx?ID=AMPUZPH6KF5D-114-1199, AMPUZPH6KF5D-114-1199</vt:lpwstr>
  </property>
  <property fmtid="{D5CDD505-2E9C-101B-9397-08002B2CF9AE}" pid="17" name="display_urn:schemas-microsoft-com:office:office#Author">
    <vt:lpwstr>Isidro Melquicedec Bastidas Yela</vt:lpwstr>
  </property>
  <property fmtid="{D5CDD505-2E9C-101B-9397-08002B2CF9AE}" pid="18" name="display_urn:schemas-microsoft-com:office:office#Editor">
    <vt:lpwstr>Isidro Melquicedec Bastidas Yela</vt:lpwstr>
  </property>
</Properties>
</file>